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TABELLA RIPARTIZIONE CONTO TERZI - CONVENZIONI STIPULATE DAL 01/09/2018</t>
  </si>
  <si>
    <t xml:space="preserve">(PER RICERCHE, COMMESSE DI DIDATTICA, CONSULENZE, PRESTAZIONI NON RICORRENTI, PRESTAZIONI A TARIFFA)</t>
  </si>
  <si>
    <t xml:space="preserve">% perc.</t>
  </si>
  <si>
    <t xml:space="preserve">importo</t>
  </si>
  <si>
    <t xml:space="preserve">A</t>
  </si>
  <si>
    <t xml:space="preserve">IMPORTO PER COMPENSI AL PERSONALE DIPENDENTE</t>
  </si>
  <si>
    <t xml:space="preserve">(variabile)</t>
  </si>
  <si>
    <t xml:space="preserve">importo per compensi al personale dipendente, al lordo degli oneri a carico dell'Amministrazione</t>
  </si>
  <si>
    <t xml:space="preserve">n. matricola</t>
  </si>
  <si>
    <t xml:space="preserve">cognome</t>
  </si>
  <si>
    <t xml:space="preserve">nome</t>
  </si>
  <si>
    <t xml:space="preserve">n. ore (pers. Tec-amm)</t>
  </si>
  <si>
    <t xml:space="preserve">importo orario (pers tec-amm)</t>
  </si>
  <si>
    <t xml:space="preserve">N. IDENTIFICATIVO Anagrafe delle Prestazioni</t>
  </si>
  <si>
    <t xml:space="preserve">B</t>
  </si>
  <si>
    <t xml:space="preserve">IMPORTO PER ACQUISIZIONE DI BENI E SERVIZI E ALTRI COSTI CONNESSI ALLE ATTIVITA' </t>
  </si>
  <si>
    <t xml:space="preserve">Importo per acquisti / noleggi / contratti a personale non dipendente e altri costi, al lordo degli oneri a carico dell'Amministrazione</t>
  </si>
  <si>
    <t xml:space="preserve">C</t>
  </si>
  <si>
    <t xml:space="preserve">IMPORTO PER USO SPAZI ATTREZZATURE E SERVIZI DELL'UNITA' AMMINISTRATIVA</t>
  </si>
  <si>
    <t xml:space="preserve">Importo per uso di attrezzature e servizi forniti dall'Unità Amministrativa per lo svolgimento dell'attività</t>
  </si>
  <si>
    <t xml:space="preserve">D</t>
  </si>
  <si>
    <t xml:space="preserve">QUOTA DESTINATA AL FONDO PER LO SVILUPPO DELLA RICERCA DI ATENEO - SPESE GENERALI DI ATENEO - FONDO PER LA PREMIALITA'</t>
  </si>
  <si>
    <t xml:space="preserve">Percentuale ripartita al personale</t>
  </si>
  <si>
    <t xml:space="preserve">Ritenuta da applicare</t>
  </si>
  <si>
    <t xml:space="preserve">zero</t>
  </si>
  <si>
    <t xml:space="preserve">6% su TOTALE</t>
  </si>
  <si>
    <t xml:space="preserve">fino al 24,49%</t>
  </si>
  <si>
    <t xml:space="preserve">15,4% su importo A + 6% su (TOTALE - importo A)</t>
  </si>
  <si>
    <t xml:space="preserve">dal 24,50% al 56,49%</t>
  </si>
  <si>
    <t xml:space="preserve">17,8% su importo A + 6% su (TOTALE - importo A)</t>
  </si>
  <si>
    <t xml:space="preserve">dal 56,50%</t>
  </si>
  <si>
    <t xml:space="preserve">20,8% su importo A  + 6% su (TOTALE - importo A)</t>
  </si>
  <si>
    <t xml:space="preserve">Quota destinata al Fondo per lo Sviluppo della Ricerca di Ateneo ed alla copertura delle spese generali di Ateneo e al fondo per la premialità</t>
  </si>
  <si>
    <t xml:space="preserve">E</t>
  </si>
  <si>
    <t xml:space="preserve">QUOTA DESTINATA AL FONDO COMUNE DI ATENEO</t>
  </si>
  <si>
    <t xml:space="preserve">(complessivamente stabilita nella misura del 2,5% del corrispettivo totale)</t>
  </si>
  <si>
    <t xml:space="preserve">Quota destinata al Fondo Comune di Ateneo </t>
  </si>
  <si>
    <t xml:space="preserve">TOTALE</t>
  </si>
  <si>
    <t xml:space="preserve">(il totale della colonna percentuale deve essere sempre pari a 100%)</t>
  </si>
  <si>
    <t xml:space="preserve">differenza rispetto al 100%</t>
  </si>
  <si>
    <t xml:space="preserve">-------------------------------------------------------------------------------------------------------------------------------------------------------------------------------------------------------------------------------</t>
  </si>
  <si>
    <t xml:space="preserve">Da definire da parte del RESPONSABILE DELL'ATTIVITA' </t>
  </si>
  <si>
    <t xml:space="preserve">Da definire da parte del RESPONSABILE DELL'ATTIVITA'</t>
  </si>
  <si>
    <t xml:space="preserve">Da definire da parte della UNITA' AMMINISTRATIVA</t>
  </si>
  <si>
    <t xml:space="preserve">Da definire da parte del CONSIGLIO DI AMMINISTRAZIONE</t>
  </si>
  <si>
    <t xml:space="preserve">ISTRUZIONI PER LA COMPILAZIONE</t>
  </si>
  <si>
    <t xml:space="preserve">Firma del responsabile della convenzione</t>
  </si>
  <si>
    <t xml:space="preserve">La tabella è già impostata con le formule corrette. L'operatore deve agire solo sulle caselle con sfondo azzurro. </t>
  </si>
  <si>
    <t xml:space="preserve">Va inserito in primo luogo l'importo della convenzione, quindi le percentuali delle lettere A e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19.99"/>
    <col collapsed="false" customWidth="true" hidden="false" outlineLevel="0" max="8" min="8" style="1" width="17.7"/>
    <col collapsed="false" customWidth="false" hidden="false" outlineLevel="0" max="9" min="9" style="1" width="11.42"/>
    <col collapsed="false" customWidth="true" hidden="false" outlineLevel="0" max="10" min="10" style="1" width="7.42"/>
    <col collapsed="false" customWidth="false" hidden="false" outlineLevel="0" max="11" min="11" style="1" width="11.42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11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  <c r="O3" s="10" t="s">
        <v>3</v>
      </c>
    </row>
    <row r="4" s="13" customFormat="true" ht="15.75" hidden="false" customHeight="false" outlineLevel="0" collapsed="false">
      <c r="A4" s="11" t="s">
        <v>4</v>
      </c>
      <c r="B4" s="12" t="s">
        <v>5</v>
      </c>
      <c r="N4" s="14" t="n">
        <v>0</v>
      </c>
      <c r="O4" s="15" t="n">
        <f aca="false">O36*N4</f>
        <v>0</v>
      </c>
    </row>
    <row r="5" s="17" customFormat="true" ht="11.25" hidden="false" customHeight="false" outlineLevel="0" collapsed="false">
      <c r="A5" s="16"/>
      <c r="B5" s="17" t="s">
        <v>6</v>
      </c>
      <c r="N5" s="18"/>
      <c r="O5" s="16"/>
    </row>
    <row r="6" customFormat="false" ht="12.75" hidden="false" customHeight="false" outlineLevel="0" collapsed="false">
      <c r="A6" s="19"/>
      <c r="B6" s="1" t="s">
        <v>7</v>
      </c>
      <c r="N6" s="20"/>
      <c r="O6" s="19"/>
    </row>
    <row r="7" customFormat="false" ht="39.75" hidden="false" customHeight="true" outlineLevel="0" collapsed="false">
      <c r="A7" s="19"/>
      <c r="B7" s="21" t="s">
        <v>8</v>
      </c>
      <c r="C7" s="21" t="s">
        <v>9</v>
      </c>
      <c r="D7" s="21" t="s">
        <v>10</v>
      </c>
      <c r="E7" s="22" t="s">
        <v>11</v>
      </c>
      <c r="F7" s="22" t="s">
        <v>12</v>
      </c>
      <c r="G7" s="21" t="s">
        <v>3</v>
      </c>
      <c r="H7" s="23" t="s">
        <v>13</v>
      </c>
      <c r="N7" s="20"/>
      <c r="O7" s="19"/>
    </row>
    <row r="8" customFormat="false" ht="12.75" hidden="false" customHeight="false" outlineLevel="0" collapsed="false">
      <c r="A8" s="19"/>
      <c r="B8" s="24"/>
      <c r="C8" s="24"/>
      <c r="D8" s="24"/>
      <c r="E8" s="24"/>
      <c r="F8" s="24"/>
      <c r="G8" s="24"/>
      <c r="H8" s="24"/>
      <c r="N8" s="20"/>
      <c r="O8" s="19"/>
    </row>
    <row r="9" customFormat="false" ht="12.75" hidden="false" customHeight="false" outlineLevel="0" collapsed="false">
      <c r="A9" s="19"/>
      <c r="B9" s="24"/>
      <c r="C9" s="24"/>
      <c r="D9" s="24"/>
      <c r="E9" s="24"/>
      <c r="F9" s="24"/>
      <c r="G9" s="24"/>
      <c r="H9" s="24"/>
      <c r="N9" s="20"/>
      <c r="O9" s="19"/>
    </row>
    <row r="10" customFormat="false" ht="12.75" hidden="false" customHeight="false" outlineLevel="0" collapsed="false">
      <c r="A10" s="19"/>
      <c r="B10" s="24"/>
      <c r="C10" s="24"/>
      <c r="D10" s="24"/>
      <c r="E10" s="24"/>
      <c r="F10" s="24"/>
      <c r="G10" s="24"/>
      <c r="H10" s="24"/>
      <c r="N10" s="20"/>
      <c r="O10" s="19"/>
    </row>
    <row r="11" customFormat="false" ht="12.75" hidden="false" customHeight="false" outlineLevel="0" collapsed="false">
      <c r="A11" s="19"/>
      <c r="B11" s="24"/>
      <c r="C11" s="24"/>
      <c r="D11" s="24"/>
      <c r="E11" s="24"/>
      <c r="F11" s="24"/>
      <c r="G11" s="24"/>
      <c r="H11" s="24"/>
      <c r="N11" s="20"/>
      <c r="O11" s="19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5"/>
    </row>
    <row r="13" s="13" customFormat="true" ht="15.75" hidden="false" customHeight="false" outlineLevel="0" collapsed="false">
      <c r="A13" s="11" t="s">
        <v>14</v>
      </c>
      <c r="B13" s="12" t="s">
        <v>15</v>
      </c>
      <c r="N13" s="28" t="n">
        <f aca="false">100%-N4-N21-N17-N32</f>
        <v>0.89</v>
      </c>
      <c r="O13" s="15" t="n">
        <f aca="false">O36*N13</f>
        <v>0</v>
      </c>
    </row>
    <row r="14" s="17" customFormat="true" ht="11.25" hidden="false" customHeight="false" outlineLevel="0" collapsed="false">
      <c r="A14" s="16"/>
      <c r="B14" s="17" t="s">
        <v>6</v>
      </c>
      <c r="N14" s="18"/>
      <c r="O14" s="16"/>
    </row>
    <row r="15" customFormat="false" ht="12.75" hidden="false" customHeight="false" outlineLevel="0" collapsed="false">
      <c r="A15" s="19"/>
      <c r="B15" s="1" t="s">
        <v>16</v>
      </c>
      <c r="N15" s="20"/>
      <c r="O15" s="19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5"/>
    </row>
    <row r="17" s="13" customFormat="true" ht="15.75" hidden="false" customHeight="false" outlineLevel="0" collapsed="false">
      <c r="A17" s="11" t="s">
        <v>17</v>
      </c>
      <c r="B17" s="12" t="s">
        <v>18</v>
      </c>
      <c r="N17" s="29" t="n">
        <v>0.025</v>
      </c>
      <c r="O17" s="15" t="n">
        <f aca="false">O36*N17</f>
        <v>0</v>
      </c>
    </row>
    <row r="18" s="17" customFormat="true" ht="11.25" hidden="false" customHeight="false" outlineLevel="0" collapsed="false">
      <c r="A18" s="16"/>
      <c r="B18" s="17" t="s">
        <v>6</v>
      </c>
      <c r="N18" s="18"/>
      <c r="O18" s="16"/>
    </row>
    <row r="19" customFormat="false" ht="12.75" hidden="false" customHeight="false" outlineLevel="0" collapsed="false">
      <c r="A19" s="19"/>
      <c r="B19" s="1" t="s">
        <v>19</v>
      </c>
      <c r="N19" s="20"/>
      <c r="O19" s="19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30"/>
      <c r="N20" s="27"/>
      <c r="O20" s="25"/>
    </row>
    <row r="21" s="13" customFormat="true" ht="15.75" hidden="false" customHeight="false" outlineLevel="0" collapsed="false">
      <c r="A21" s="11" t="s">
        <v>20</v>
      </c>
      <c r="B21" s="12" t="s">
        <v>21</v>
      </c>
      <c r="M21" s="31"/>
      <c r="N21" s="32" t="n">
        <f aca="false">ROUND(N4*(IF(N4&gt;0.5649,0.208,IF(N4&gt;0.2449,0.178,IF(N4&gt;0,0.154,0.06)))-6%)+6%,4)</f>
        <v>0.06</v>
      </c>
      <c r="O21" s="15" t="n">
        <f aca="false">O36*N21</f>
        <v>0</v>
      </c>
    </row>
    <row r="22" s="17" customFormat="true" ht="11.25" hidden="false" customHeight="false" outlineLevel="0" collapsed="false">
      <c r="A22" s="16"/>
      <c r="N22" s="18"/>
      <c r="O22" s="33"/>
    </row>
    <row r="23" s="17" customFormat="true" ht="11.25" hidden="false" customHeight="false" outlineLevel="0" collapsed="false">
      <c r="A23" s="16"/>
      <c r="C23" s="34" t="s">
        <v>22</v>
      </c>
      <c r="D23" s="35"/>
      <c r="E23" s="35"/>
      <c r="F23" s="34" t="s">
        <v>23</v>
      </c>
      <c r="G23" s="36"/>
      <c r="N23" s="18"/>
      <c r="O23" s="16"/>
    </row>
    <row r="24" s="17" customFormat="true" ht="11.25" hidden="false" customHeight="false" outlineLevel="0" collapsed="false">
      <c r="A24" s="16"/>
      <c r="C24" s="37" t="s">
        <v>24</v>
      </c>
      <c r="D24" s="38"/>
      <c r="E24" s="39"/>
      <c r="F24" s="40" t="s">
        <v>25</v>
      </c>
      <c r="G24" s="39"/>
      <c r="H24" s="41"/>
      <c r="I24" s="41"/>
      <c r="J24" s="41"/>
      <c r="K24" s="41"/>
      <c r="N24" s="18"/>
      <c r="O24" s="16"/>
    </row>
    <row r="25" s="17" customFormat="true" ht="11.25" hidden="false" customHeight="false" outlineLevel="0" collapsed="false">
      <c r="A25" s="16"/>
      <c r="C25" s="37" t="s">
        <v>26</v>
      </c>
      <c r="D25" s="38"/>
      <c r="E25" s="39"/>
      <c r="F25" s="40" t="s">
        <v>27</v>
      </c>
      <c r="G25" s="39"/>
      <c r="H25" s="41"/>
      <c r="I25" s="41"/>
      <c r="J25" s="41"/>
      <c r="K25" s="41"/>
      <c r="N25" s="18"/>
      <c r="O25" s="16"/>
    </row>
    <row r="26" s="17" customFormat="true" ht="11.25" hidden="false" customHeight="false" outlineLevel="0" collapsed="false">
      <c r="A26" s="16"/>
      <c r="C26" s="37" t="s">
        <v>28</v>
      </c>
      <c r="D26" s="38"/>
      <c r="E26" s="39"/>
      <c r="F26" s="40" t="s">
        <v>29</v>
      </c>
      <c r="G26" s="39"/>
      <c r="N26" s="18"/>
      <c r="O26" s="16"/>
    </row>
    <row r="27" s="17" customFormat="true" ht="11.25" hidden="false" customHeight="false" outlineLevel="0" collapsed="false">
      <c r="A27" s="16"/>
      <c r="C27" s="42" t="s">
        <v>30</v>
      </c>
      <c r="D27" s="43"/>
      <c r="E27" s="44"/>
      <c r="F27" s="45" t="s">
        <v>31</v>
      </c>
      <c r="G27" s="44"/>
      <c r="N27" s="18"/>
      <c r="O27" s="16"/>
    </row>
    <row r="28" s="17" customFormat="true" ht="11.25" hidden="false" customHeight="false" outlineLevel="0" collapsed="false">
      <c r="A28" s="16"/>
      <c r="N28" s="18"/>
      <c r="O28" s="16"/>
    </row>
    <row r="29" s="47" customFormat="true" ht="12.75" hidden="false" customHeight="false" outlineLevel="0" collapsed="false">
      <c r="A29" s="46"/>
      <c r="B29" s="1" t="s">
        <v>32</v>
      </c>
      <c r="N29" s="48"/>
      <c r="O29" s="46"/>
    </row>
    <row r="30" s="47" customFormat="true" ht="12.75" hidden="false" customHeight="false" outlineLevel="0" collapsed="false">
      <c r="A30" s="46"/>
      <c r="B30" s="49"/>
      <c r="N30" s="48"/>
      <c r="O30" s="46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5"/>
    </row>
    <row r="32" s="13" customFormat="true" ht="15.75" hidden="false" customHeight="false" outlineLevel="0" collapsed="false">
      <c r="A32" s="11" t="s">
        <v>33</v>
      </c>
      <c r="B32" s="12" t="s">
        <v>34</v>
      </c>
      <c r="I32" s="49"/>
      <c r="N32" s="50" t="n">
        <v>0.025</v>
      </c>
      <c r="O32" s="15" t="n">
        <f aca="false">O36*N32</f>
        <v>0</v>
      </c>
    </row>
    <row r="33" s="17" customFormat="true" ht="11.25" hidden="false" customHeight="false" outlineLevel="0" collapsed="false">
      <c r="A33" s="16"/>
      <c r="B33" s="17" t="s">
        <v>35</v>
      </c>
      <c r="N33" s="51"/>
      <c r="O33" s="16"/>
    </row>
    <row r="34" customFormat="false" ht="12.75" hidden="false" customHeight="false" outlineLevel="0" collapsed="false">
      <c r="A34" s="19"/>
      <c r="B34" s="1" t="s">
        <v>36</v>
      </c>
      <c r="N34" s="52"/>
      <c r="O34" s="19"/>
    </row>
    <row r="35" customFormat="false" ht="12.75" hidden="false" customHeight="false" outlineLevel="0" collapsed="false">
      <c r="A35" s="25"/>
      <c r="B35" s="30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5"/>
    </row>
    <row r="36" s="13" customFormat="true" ht="15.75" hidden="false" customHeight="false" outlineLevel="0" collapsed="false">
      <c r="A36" s="53" t="s">
        <v>37</v>
      </c>
      <c r="B36" s="54"/>
      <c r="C36" s="55" t="s">
        <v>38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 t="n">
        <f aca="false">SUM(N4,N13,N17,N21,N32)</f>
        <v>1</v>
      </c>
      <c r="O36" s="58"/>
    </row>
    <row r="37" s="13" customFormat="tru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0" t="s">
        <v>39</v>
      </c>
      <c r="N37" s="61" t="n">
        <f aca="false">1-N36</f>
        <v>0</v>
      </c>
      <c r="O37" s="1"/>
    </row>
    <row r="38" customFormat="false" ht="12.75" hidden="false" customHeight="false" outlineLevel="0" collapsed="false">
      <c r="A38" s="62"/>
      <c r="C38" s="63"/>
      <c r="D38" s="63"/>
      <c r="E38" s="63"/>
      <c r="F38" s="63"/>
      <c r="G38" s="63"/>
    </row>
    <row r="39" s="12" customFormat="true" ht="12.75" hidden="false" customHeight="false" outlineLevel="0" collapsed="false">
      <c r="A39" s="12" t="s">
        <v>40</v>
      </c>
    </row>
    <row r="40" customFormat="false" ht="12.75" hidden="false" customHeight="false" outlineLevel="0" collapsed="false">
      <c r="A40" s="64" t="s">
        <v>4</v>
      </c>
      <c r="B40" s="64" t="s">
        <v>4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64" t="s">
        <v>14</v>
      </c>
      <c r="B41" s="64" t="s">
        <v>4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.75" hidden="false" customHeight="false" outlineLevel="0" collapsed="false">
      <c r="A42" s="64" t="s">
        <v>17</v>
      </c>
      <c r="B42" s="64" t="s">
        <v>4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2.75" hidden="false" customHeight="false" outlineLevel="0" collapsed="false">
      <c r="A43" s="64" t="s">
        <v>20</v>
      </c>
      <c r="B43" s="64" t="s">
        <v>44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A44" s="64" t="s">
        <v>33</v>
      </c>
      <c r="B44" s="64" t="s">
        <v>44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s="12" customFormat="true" ht="12.75" hidden="false" customHeight="false" outlineLevel="0" collapsed="false">
      <c r="A45" s="12" t="s">
        <v>40</v>
      </c>
    </row>
    <row r="46" customFormat="false" ht="12.75" hidden="false" customHeight="false" outlineLevel="0" collapsed="false">
      <c r="A46" s="65" t="s">
        <v>45</v>
      </c>
      <c r="B46" s="65"/>
      <c r="C46" s="65"/>
      <c r="D46" s="65"/>
      <c r="J46" s="1" t="s">
        <v>46</v>
      </c>
    </row>
    <row r="47" customFormat="false" ht="12.75" hidden="false" customHeight="false" outlineLevel="0" collapsed="false">
      <c r="A47" s="1" t="s">
        <v>47</v>
      </c>
    </row>
    <row r="48" customFormat="false" ht="12.75" hidden="false" customHeight="false" outlineLevel="0" collapsed="false">
      <c r="A48" s="49" t="s">
        <v>48</v>
      </c>
      <c r="I48" s="66"/>
      <c r="J48" s="66"/>
      <c r="K48" s="66"/>
      <c r="L48" s="66"/>
      <c r="M48" s="66"/>
      <c r="N48" s="66"/>
    </row>
  </sheetData>
  <mergeCells count="1">
    <mergeCell ref="I48:N48"/>
  </mergeCells>
  <dataValidations count="1">
    <dataValidation allowBlank="true" error="La % al personale NON può superare il 79,70 %&#10;Premere Annulla" errorStyle="information" errorTitle="ATTENZIONE" operator="between" showDropDown="false" showErrorMessage="true" showInputMessage="false" sqref="N4" type="decimal">
      <formula1>0</formula1>
      <formula2>0.797</formula2>
    </dataValidation>
  </dataValidation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49:28Z</dcterms:created>
  <dc:creator>Università degli Studi di Firenze</dc:creator>
  <dc:description/>
  <dc:language>en-US</dc:language>
  <cp:lastModifiedBy>Barbara</cp:lastModifiedBy>
  <cp:lastPrinted>2018-08-31T07:08:01Z</cp:lastPrinted>
  <dcterms:modified xsi:type="dcterms:W3CDTF">2019-12-04T08:50:48Z</dcterms:modified>
  <cp:revision>0</cp:revision>
  <dc:subject/>
  <dc:title/>
</cp:coreProperties>
</file>